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(6) China's Major Imports by Quantity and Value, May 2024 (in CNY)</t>
  </si>
  <si>
    <t xml:space="preserve">Unit: CNY 100 Million</t>
  </si>
  <si>
    <t xml:space="preserve">Commodity</t>
  </si>
  <si>
    <t xml:space="preserve">QTY Unit</t>
  </si>
  <si>
    <t xml:space="preserve">1-5 Total</t>
  </si>
  <si>
    <t xml:space="preserve">1-5 Total, 2023</t>
  </si>
  <si>
    <t xml:space="preserve">1-5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6</t>
  </si>
  <si>
    <t xml:space="preserve">    Meat (incl.   entrails)</t>
  </si>
  <si>
    <t xml:space="preserve">10,000 Tons</t>
  </si>
  <si>
    <t xml:space="preserve">-11.5</t>
  </si>
  <si>
    <t xml:space="preserve">-13.3</t>
  </si>
  <si>
    <t xml:space="preserve">    Fresh or Dried Fruits and Nuts</t>
  </si>
  <si>
    <t xml:space="preserve">10.4</t>
  </si>
  <si>
    <t xml:space="preserve">13.5</t>
  </si>
  <si>
    <t xml:space="preserve">    Grain</t>
  </si>
  <si>
    <t xml:space="preserve">5.3</t>
  </si>
  <si>
    <t xml:space="preserve">-14.3</t>
  </si>
  <si>
    <t xml:space="preserve">       Soybeans </t>
  </si>
  <si>
    <t xml:space="preserve">-5.4</t>
  </si>
  <si>
    <t xml:space="preserve">-20.1</t>
  </si>
  <si>
    <t xml:space="preserve">    Vegetable Oil</t>
  </si>
  <si>
    <t xml:space="preserve">-23.4</t>
  </si>
  <si>
    <t xml:space="preserve">-34.1</t>
  </si>
  <si>
    <t xml:space="preserve">Iron ore and concentrates</t>
  </si>
  <si>
    <t xml:space="preserve">7.0</t>
  </si>
  <si>
    <t xml:space="preserve">15.7</t>
  </si>
  <si>
    <t xml:space="preserve">Copper ore and concentrates</t>
  </si>
  <si>
    <t xml:space="preserve">2.7</t>
  </si>
  <si>
    <t xml:space="preserve">6.6</t>
  </si>
  <si>
    <t xml:space="preserve">Coal and lignite</t>
  </si>
  <si>
    <t xml:space="preserve">12.6</t>
  </si>
  <si>
    <t xml:space="preserve">-7.8</t>
  </si>
  <si>
    <t xml:space="preserve">Crude Petroleum Oil</t>
  </si>
  <si>
    <t xml:space="preserve">-0.4</t>
  </si>
  <si>
    <t xml:space="preserve">6.3</t>
  </si>
  <si>
    <t xml:space="preserve">Refined Petroleum Products</t>
  </si>
  <si>
    <t xml:space="preserve">20.1</t>
  </si>
  <si>
    <t xml:space="preserve">26.3</t>
  </si>
  <si>
    <t xml:space="preserve">Natural Gas </t>
  </si>
  <si>
    <t xml:space="preserve">17.4</t>
  </si>
  <si>
    <t xml:space="preserve">Rare Earth</t>
  </si>
  <si>
    <t xml:space="preserve">Ton</t>
  </si>
  <si>
    <t xml:space="preserve">-25.8</t>
  </si>
  <si>
    <t xml:space="preserve">Pharmaceuticals</t>
  </si>
  <si>
    <t xml:space="preserve">0.8</t>
  </si>
  <si>
    <t xml:space="preserve">-7.1</t>
  </si>
  <si>
    <t xml:space="preserve">Fertilizers</t>
  </si>
  <si>
    <t xml:space="preserve">29.3</t>
  </si>
  <si>
    <t xml:space="preserve">-17.6</t>
  </si>
  <si>
    <t xml:space="preserve">Cosmetics &amp; clean-care products</t>
  </si>
  <si>
    <t xml:space="preserve">-13.8</t>
  </si>
  <si>
    <t xml:space="preserve">-10.5</t>
  </si>
  <si>
    <t xml:space="preserve">Plastics in primary form</t>
  </si>
  <si>
    <t xml:space="preserve">1.3</t>
  </si>
  <si>
    <t xml:space="preserve">-0.1</t>
  </si>
  <si>
    <t xml:space="preserve">Natural Rubber and Synthetic Rubber (incl. Latex)</t>
  </si>
  <si>
    <t xml:space="preserve">-16.6</t>
  </si>
  <si>
    <t xml:space="preserve">-5.7</t>
  </si>
  <si>
    <t xml:space="preserve">Wood Logs and Lumber</t>
  </si>
  <si>
    <t xml:space="preserve">10,000 CBM</t>
  </si>
  <si>
    <t xml:space="preserve">-1.2</t>
  </si>
  <si>
    <t xml:space="preserve">0.7</t>
  </si>
  <si>
    <t xml:space="preserve">Paper Pulp</t>
  </si>
  <si>
    <t xml:space="preserve">4.8</t>
  </si>
  <si>
    <t xml:space="preserve">-10.4</t>
  </si>
  <si>
    <t xml:space="preserve">Textile Yarn, Fabrics Products</t>
  </si>
  <si>
    <t xml:space="preserve">9.7</t>
  </si>
  <si>
    <t xml:space="preserve">Steel Products </t>
  </si>
  <si>
    <t xml:space="preserve">-2.7</t>
  </si>
  <si>
    <t xml:space="preserve">-3.5</t>
  </si>
  <si>
    <t xml:space="preserve">Unwrought Copper and Copper Products</t>
  </si>
  <si>
    <t xml:space="preserve">8.8</t>
  </si>
  <si>
    <t xml:space="preserve">15.2</t>
  </si>
  <si>
    <t xml:space="preserve">Mechanical and electrical products*</t>
  </si>
  <si>
    <t xml:space="preserve">11.9</t>
  </si>
  <si>
    <t xml:space="preserve">    Machine tools</t>
  </si>
  <si>
    <t xml:space="preserve">Set</t>
  </si>
  <si>
    <t xml:space="preserve">-32.3</t>
  </si>
  <si>
    <t xml:space="preserve">-8.7</t>
  </si>
  <si>
    <t xml:space="preserve">    Automatic Data Processing Equipment and Components </t>
  </si>
  <si>
    <t xml:space="preserve">59.8</t>
  </si>
  <si>
    <t xml:space="preserve">    Diodes and similar semiconductor devices</t>
  </si>
  <si>
    <t xml:space="preserve">100 Million PCS</t>
  </si>
  <si>
    <t xml:space="preserve">13.2</t>
  </si>
  <si>
    <t xml:space="preserve">7.2</t>
  </si>
  <si>
    <t xml:space="preserve">    Integrated Circuits</t>
  </si>
  <si>
    <t xml:space="preserve">14.9</t>
  </si>
  <si>
    <t xml:space="preserve">17.1</t>
  </si>
  <si>
    <t xml:space="preserve">    Motor Vehicles (including chassis)</t>
  </si>
  <si>
    <t xml:space="preserve">10,000 Cars</t>
  </si>
  <si>
    <t xml:space="preserve">-4.5</t>
  </si>
  <si>
    <t xml:space="preserve">-13.4</t>
  </si>
  <si>
    <t xml:space="preserve">    Automotive components and parts</t>
  </si>
  <si>
    <t xml:space="preserve">9.6</t>
  </si>
  <si>
    <t xml:space="preserve">    Aircraft of more than 2-ton empty weight</t>
  </si>
  <si>
    <t xml:space="preserve">Craft</t>
  </si>
  <si>
    <t xml:space="preserve">-9.0</t>
  </si>
  <si>
    <t xml:space="preserve">-30.8</t>
  </si>
  <si>
    <t xml:space="preserve">    LCD Panels</t>
  </si>
  <si>
    <t xml:space="preserve">10,000 PCS</t>
  </si>
  <si>
    <t xml:space="preserve">-1.9</t>
  </si>
  <si>
    <t xml:space="preserve">17.5</t>
  </si>
  <si>
    <t xml:space="preserve">    Medical devices</t>
  </si>
  <si>
    <t xml:space="preserve">-7.0</t>
  </si>
  <si>
    <t xml:space="preserve">Hi-Tech Products *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30286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5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404.26916063</v>
      </c>
      <c r="F13" s="9" t="s">
        <v>10</v>
      </c>
      <c r="G13" s="9" t="n">
        <v>6491.0882398</v>
      </c>
      <c r="H13" s="9" t="s">
        <v>10</v>
      </c>
      <c r="I13" s="9" t="n">
        <v>6949.61136745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5.6642359</v>
      </c>
      <c r="E14" s="9" t="n">
        <v>136.09321754</v>
      </c>
      <c r="F14" s="9" t="n">
        <v>278.0187252</v>
      </c>
      <c r="G14" s="9" t="n">
        <v>695.39257831</v>
      </c>
      <c r="H14" s="9" t="n">
        <v>314.1284741</v>
      </c>
      <c r="I14" s="9" t="n">
        <v>802.00820185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86.0385901</v>
      </c>
      <c r="E15" s="9" t="n">
        <v>173.02639193</v>
      </c>
      <c r="F15" s="9" t="n">
        <v>382.4496756</v>
      </c>
      <c r="G15" s="9" t="n">
        <v>661.02894729</v>
      </c>
      <c r="H15" s="9" t="n">
        <v>346.4819947</v>
      </c>
      <c r="I15" s="9" t="n">
        <v>582.50907218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584.461612</v>
      </c>
      <c r="E16" s="9" t="n">
        <v>477.41610514</v>
      </c>
      <c r="F16" s="9" t="n">
        <v>6885.968897</v>
      </c>
      <c r="G16" s="9" t="n">
        <v>2098.498497</v>
      </c>
      <c r="H16" s="9" t="n">
        <v>6539.2961036</v>
      </c>
      <c r="I16" s="9" t="n">
        <v>2449.92802144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022.1908881</v>
      </c>
      <c r="E17" s="9" t="n">
        <v>354.05824511</v>
      </c>
      <c r="F17" s="9" t="n">
        <v>3736.9112204</v>
      </c>
      <c r="G17" s="9" t="n">
        <v>1404.95578243</v>
      </c>
      <c r="H17" s="9" t="n">
        <v>3951.2950014</v>
      </c>
      <c r="I17" s="9" t="n">
        <v>1758.19409883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55.7551944</v>
      </c>
      <c r="E18" s="9" t="n">
        <v>40.26439706</v>
      </c>
      <c r="F18" s="9" t="n">
        <v>286.0292144</v>
      </c>
      <c r="G18" s="9" t="n">
        <v>202.93935626</v>
      </c>
      <c r="H18" s="9" t="n">
        <v>373.5621914</v>
      </c>
      <c r="I18" s="9" t="n">
        <v>308.07766173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0203.2964872</v>
      </c>
      <c r="E19" s="9" t="n">
        <v>766.26468041</v>
      </c>
      <c r="F19" s="9" t="n">
        <v>51374.6119363</v>
      </c>
      <c r="G19" s="9" t="n">
        <v>4421.64435993</v>
      </c>
      <c r="H19" s="9" t="n">
        <v>48009.9765763</v>
      </c>
      <c r="I19" s="9" t="n">
        <v>3821.32549131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26.3756977</v>
      </c>
      <c r="E20" s="9" t="n">
        <v>373.85503787</v>
      </c>
      <c r="F20" s="9" t="n">
        <v>1159.3294324</v>
      </c>
      <c r="G20" s="9" t="n">
        <v>1828.60308261</v>
      </c>
      <c r="H20" s="9" t="n">
        <v>1128.8927949</v>
      </c>
      <c r="I20" s="9" t="n">
        <v>1715.55939135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381.5699081</v>
      </c>
      <c r="E21" s="9" t="n">
        <v>299.88044135</v>
      </c>
      <c r="F21" s="9" t="n">
        <v>20496.9314762</v>
      </c>
      <c r="G21" s="9" t="n">
        <v>1479.6579407</v>
      </c>
      <c r="H21" s="9" t="n">
        <v>18204.4948353</v>
      </c>
      <c r="I21" s="9" t="n">
        <v>1604.05032204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696.6684691</v>
      </c>
      <c r="E22" s="9" t="n">
        <v>2110.98141225</v>
      </c>
      <c r="F22" s="9" t="n">
        <v>22902.8672718</v>
      </c>
      <c r="G22" s="9" t="n">
        <v>9873.18714744</v>
      </c>
      <c r="H22" s="9" t="n">
        <v>22998.0480155</v>
      </c>
      <c r="I22" s="9" t="n">
        <v>9286.52171378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445.1625084</v>
      </c>
      <c r="E23" s="9" t="n">
        <v>194.47129424</v>
      </c>
      <c r="F23" s="9" t="n">
        <v>2210.6529284</v>
      </c>
      <c r="G23" s="9" t="n">
        <v>943.04640565</v>
      </c>
      <c r="H23" s="9" t="n">
        <v>1841.0001844</v>
      </c>
      <c r="I23" s="9" t="n">
        <v>746.73668531</v>
      </c>
      <c r="J23" s="10" t="s">
        <v>41</v>
      </c>
      <c r="K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1133.3398837</v>
      </c>
      <c r="E24" s="9" t="n">
        <v>385.47839846</v>
      </c>
      <c r="F24" s="9" t="n">
        <v>5427.5783031</v>
      </c>
      <c r="G24" s="9" t="n">
        <v>1902.13725705</v>
      </c>
      <c r="H24" s="9" t="n">
        <v>4621.7475414</v>
      </c>
      <c r="I24" s="9" t="n">
        <v>1852.55185255</v>
      </c>
      <c r="J24" s="10" t="s">
        <v>44</v>
      </c>
      <c r="K24" s="11" t="s">
        <v>32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13746.722</v>
      </c>
      <c r="E25" s="9" t="n">
        <v>11.63456608</v>
      </c>
      <c r="F25" s="9" t="n">
        <v>62589.219</v>
      </c>
      <c r="G25" s="9" t="n">
        <v>51.51695618</v>
      </c>
      <c r="H25" s="9" t="n">
        <v>73035.444</v>
      </c>
      <c r="I25" s="9" t="n">
        <v>69.39391889</v>
      </c>
      <c r="J25" s="10" t="s">
        <v>21</v>
      </c>
      <c r="K25" s="11" t="s">
        <v>47</v>
      </c>
    </row>
    <row r="26" customFormat="false" ht="15.75" hidden="false" customHeight="false" outlineLevel="0" collapsed="false">
      <c r="B26" s="8" t="s">
        <v>48</v>
      </c>
      <c r="C26" s="5" t="s">
        <v>46</v>
      </c>
      <c r="D26" s="9" t="n">
        <v>37512.655</v>
      </c>
      <c r="E26" s="9" t="n">
        <v>308.04981737</v>
      </c>
      <c r="F26" s="9" t="n">
        <v>154891.282</v>
      </c>
      <c r="G26" s="9" t="n">
        <v>1485.05652521</v>
      </c>
      <c r="H26" s="9" t="n">
        <v>153657.218</v>
      </c>
      <c r="I26" s="9" t="n">
        <v>1599.00543154</v>
      </c>
      <c r="J26" s="10" t="s">
        <v>49</v>
      </c>
      <c r="K26" s="11" t="s">
        <v>50</v>
      </c>
    </row>
    <row r="27" customFormat="false" ht="15.75" hidden="false" customHeight="false" outlineLevel="0" collapsed="false">
      <c r="B27" s="8" t="s">
        <v>51</v>
      </c>
      <c r="C27" s="12" t="s">
        <v>13</v>
      </c>
      <c r="D27" s="9" t="n">
        <v>111.5137564</v>
      </c>
      <c r="E27" s="9" t="n">
        <v>27.11480215</v>
      </c>
      <c r="F27" s="9" t="n">
        <v>622.9210609</v>
      </c>
      <c r="G27" s="9" t="n">
        <v>149.62915634</v>
      </c>
      <c r="H27" s="9" t="n">
        <v>481.9160515</v>
      </c>
      <c r="I27" s="9" t="n">
        <v>181.6806864</v>
      </c>
      <c r="J27" s="10" t="s">
        <v>52</v>
      </c>
      <c r="K27" s="11" t="s">
        <v>53</v>
      </c>
    </row>
    <row r="28" customFormat="false" ht="31.5" hidden="false" customHeight="false" outlineLevel="0" collapsed="false">
      <c r="B28" s="8" t="s">
        <v>54</v>
      </c>
      <c r="C28" s="5" t="s">
        <v>46</v>
      </c>
      <c r="D28" s="9" t="n">
        <v>29000.933</v>
      </c>
      <c r="E28" s="9" t="n">
        <v>107.21260386</v>
      </c>
      <c r="F28" s="9" t="n">
        <v>130925.274</v>
      </c>
      <c r="G28" s="9" t="n">
        <v>504.55325498</v>
      </c>
      <c r="H28" s="9" t="n">
        <v>151839.336</v>
      </c>
      <c r="I28" s="9" t="n">
        <v>563.74258018</v>
      </c>
      <c r="J28" s="10" t="s">
        <v>55</v>
      </c>
      <c r="K28" s="11" t="s">
        <v>56</v>
      </c>
    </row>
    <row r="29" customFormat="false" ht="15" hidden="false" customHeight="false" outlineLevel="0" collapsed="false">
      <c r="B29" s="13" t="s">
        <v>57</v>
      </c>
      <c r="C29" s="12" t="s">
        <v>13</v>
      </c>
      <c r="D29" s="9" t="n">
        <v>234.5892328</v>
      </c>
      <c r="E29" s="9" t="n">
        <v>263.63987909</v>
      </c>
      <c r="F29" s="9" t="n">
        <v>1197.605248</v>
      </c>
      <c r="G29" s="9" t="n">
        <v>1281.97565169</v>
      </c>
      <c r="H29" s="9" t="n">
        <v>1182.5859452</v>
      </c>
      <c r="I29" s="9" t="n">
        <v>1282.84624733</v>
      </c>
      <c r="J29" s="10" t="s">
        <v>58</v>
      </c>
      <c r="K29" s="11" t="s">
        <v>59</v>
      </c>
    </row>
    <row r="30" customFormat="false" ht="30" hidden="false" customHeight="false" outlineLevel="0" collapsed="false">
      <c r="B30" s="14" t="s">
        <v>60</v>
      </c>
      <c r="C30" s="12" t="s">
        <v>13</v>
      </c>
      <c r="D30" s="9" t="n">
        <v>48.4579076</v>
      </c>
      <c r="E30" s="9" t="n">
        <v>59.16769476</v>
      </c>
      <c r="F30" s="9" t="n">
        <v>281.3730282</v>
      </c>
      <c r="G30" s="9" t="n">
        <v>322.27288053</v>
      </c>
      <c r="H30" s="9" t="n">
        <v>337.2730592</v>
      </c>
      <c r="I30" s="9" t="n">
        <v>341.64654723</v>
      </c>
      <c r="J30" s="10" t="s">
        <v>61</v>
      </c>
      <c r="K30" s="11" t="s">
        <v>62</v>
      </c>
    </row>
    <row r="31" customFormat="false" ht="15" hidden="false" customHeight="false" outlineLevel="0" collapsed="false">
      <c r="B31" s="13" t="s">
        <v>63</v>
      </c>
      <c r="C31" s="12" t="s">
        <v>64</v>
      </c>
      <c r="D31" s="9" t="n">
        <v>599.0366</v>
      </c>
      <c r="E31" s="9" t="n">
        <v>89.08000132</v>
      </c>
      <c r="F31" s="9" t="n">
        <v>2785.2486</v>
      </c>
      <c r="G31" s="9" t="n">
        <v>409.97762892</v>
      </c>
      <c r="H31" s="9" t="n">
        <v>2819.2693</v>
      </c>
      <c r="I31" s="9" t="n">
        <v>407.27308651</v>
      </c>
      <c r="J31" s="10" t="s">
        <v>65</v>
      </c>
      <c r="K31" s="11" t="s">
        <v>66</v>
      </c>
    </row>
    <row r="32" customFormat="false" ht="15" hidden="false" customHeight="false" outlineLevel="0" collapsed="false">
      <c r="B32" s="14" t="s">
        <v>67</v>
      </c>
      <c r="C32" s="12" t="s">
        <v>13</v>
      </c>
      <c r="D32" s="9" t="n">
        <v>282.1042061</v>
      </c>
      <c r="E32" s="9" t="n">
        <v>131.25493455</v>
      </c>
      <c r="F32" s="9" t="n">
        <v>1522.4626241</v>
      </c>
      <c r="G32" s="9" t="n">
        <v>683.71907003</v>
      </c>
      <c r="H32" s="9" t="n">
        <v>1453.3960209</v>
      </c>
      <c r="I32" s="9" t="n">
        <v>762.75505474</v>
      </c>
      <c r="J32" s="10" t="s">
        <v>68</v>
      </c>
      <c r="K32" s="11" t="s">
        <v>69</v>
      </c>
    </row>
    <row r="33" customFormat="false" ht="15.75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65.37778513</v>
      </c>
      <c r="F33" s="9" t="s">
        <v>10</v>
      </c>
      <c r="G33" s="9" t="n">
        <v>326.14421851</v>
      </c>
      <c r="H33" s="9" t="s">
        <v>10</v>
      </c>
      <c r="I33" s="9" t="n">
        <v>297.28189948</v>
      </c>
      <c r="J33" s="10" t="s">
        <v>10</v>
      </c>
      <c r="K33" s="11" t="s">
        <v>71</v>
      </c>
    </row>
    <row r="34" customFormat="false" ht="15" hidden="false" customHeight="false" outlineLevel="0" collapsed="false">
      <c r="B34" s="14" t="s">
        <v>72</v>
      </c>
      <c r="C34" s="12" t="s">
        <v>13</v>
      </c>
      <c r="D34" s="9" t="n">
        <v>63.7267356</v>
      </c>
      <c r="E34" s="9" t="n">
        <v>74.73492298</v>
      </c>
      <c r="F34" s="9" t="n">
        <v>304.2612724</v>
      </c>
      <c r="G34" s="9" t="n">
        <v>358.42055429</v>
      </c>
      <c r="H34" s="9" t="n">
        <v>312.8134905</v>
      </c>
      <c r="I34" s="9" t="n">
        <v>371.23709369</v>
      </c>
      <c r="J34" s="10" t="s">
        <v>73</v>
      </c>
      <c r="K34" s="11" t="s">
        <v>74</v>
      </c>
    </row>
    <row r="35" customFormat="false" ht="30" hidden="false" customHeight="false" outlineLevel="0" collapsed="false">
      <c r="B35" s="14" t="s">
        <v>75</v>
      </c>
      <c r="C35" s="5" t="s">
        <v>46</v>
      </c>
      <c r="D35" s="9" t="n">
        <v>51.3781138</v>
      </c>
      <c r="E35" s="9" t="n">
        <v>359.4113846</v>
      </c>
      <c r="F35" s="9" t="n">
        <v>232.6847373</v>
      </c>
      <c r="G35" s="9" t="n">
        <v>1498.40832724</v>
      </c>
      <c r="H35" s="9" t="n">
        <v>213.7705017</v>
      </c>
      <c r="I35" s="9" t="n">
        <v>1300.17135426</v>
      </c>
      <c r="J35" s="10" t="s">
        <v>76</v>
      </c>
      <c r="K35" s="11" t="s">
        <v>77</v>
      </c>
    </row>
    <row r="36" customFormat="false" ht="30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5586.37237728</v>
      </c>
      <c r="F36" s="9" t="s">
        <v>10</v>
      </c>
      <c r="G36" s="9" t="n">
        <v>26790.52333877</v>
      </c>
      <c r="H36" s="9" t="s">
        <v>10</v>
      </c>
      <c r="I36" s="9" t="n">
        <v>23937.34602062</v>
      </c>
      <c r="J36" s="10" t="s">
        <v>10</v>
      </c>
      <c r="K36" s="11" t="s">
        <v>79</v>
      </c>
    </row>
    <row r="37" customFormat="false" ht="15.75" hidden="false" customHeight="false" outlineLevel="0" collapsed="false">
      <c r="B37" s="8" t="s">
        <v>80</v>
      </c>
      <c r="C37" s="5" t="s">
        <v>81</v>
      </c>
      <c r="D37" s="9" t="n">
        <v>4530</v>
      </c>
      <c r="E37" s="9" t="n">
        <v>35.36623694</v>
      </c>
      <c r="F37" s="9" t="n">
        <v>24308</v>
      </c>
      <c r="G37" s="9" t="n">
        <v>173.22329008</v>
      </c>
      <c r="H37" s="9" t="n">
        <v>35912</v>
      </c>
      <c r="I37" s="9" t="n">
        <v>189.71558992</v>
      </c>
      <c r="J37" s="10" t="s">
        <v>82</v>
      </c>
      <c r="K37" s="11" t="s">
        <v>83</v>
      </c>
    </row>
    <row r="38" customFormat="false" ht="31.5" hidden="false" customHeight="false" outlineLevel="0" collapsed="false">
      <c r="B38" s="8" t="s">
        <v>84</v>
      </c>
      <c r="C38" s="5" t="s">
        <v>10</v>
      </c>
      <c r="D38" s="9" t="s">
        <v>10</v>
      </c>
      <c r="E38" s="9" t="n">
        <v>454.42913988</v>
      </c>
      <c r="F38" s="9" t="s">
        <v>10</v>
      </c>
      <c r="G38" s="9" t="n">
        <v>1794.87317868</v>
      </c>
      <c r="H38" s="9" t="s">
        <v>10</v>
      </c>
      <c r="I38" s="9" t="n">
        <v>1123.05989649</v>
      </c>
      <c r="J38" s="10" t="s">
        <v>10</v>
      </c>
      <c r="K38" s="11" t="s">
        <v>85</v>
      </c>
    </row>
    <row r="39" customFormat="false" ht="31.5" hidden="false" customHeight="false" outlineLevel="0" collapsed="false">
      <c r="B39" s="8" t="s">
        <v>86</v>
      </c>
      <c r="C39" s="15" t="s">
        <v>87</v>
      </c>
      <c r="D39" s="9" t="n">
        <v>407.33575427</v>
      </c>
      <c r="E39" s="9" t="n">
        <v>135.43499125</v>
      </c>
      <c r="F39" s="9" t="n">
        <v>1981.07151316</v>
      </c>
      <c r="G39" s="9" t="n">
        <v>677.01219274</v>
      </c>
      <c r="H39" s="9" t="n">
        <v>1750.712612</v>
      </c>
      <c r="I39" s="9" t="n">
        <v>631.31830302</v>
      </c>
      <c r="J39" s="10" t="s">
        <v>88</v>
      </c>
      <c r="K39" s="11" t="s">
        <v>89</v>
      </c>
    </row>
    <row r="40" customFormat="false" ht="15.75" hidden="false" customHeight="false" outlineLevel="0" collapsed="false">
      <c r="B40" s="8" t="s">
        <v>90</v>
      </c>
      <c r="C40" s="15" t="s">
        <v>87</v>
      </c>
      <c r="D40" s="9" t="n">
        <v>456.503026</v>
      </c>
      <c r="E40" s="9" t="n">
        <v>2196.66285347</v>
      </c>
      <c r="F40" s="9" t="n">
        <v>2136.5334385</v>
      </c>
      <c r="G40" s="9" t="n">
        <v>10517.01876089</v>
      </c>
      <c r="H40" s="9" t="n">
        <v>1858.75481308</v>
      </c>
      <c r="I40" s="9" t="n">
        <v>8983.31747047</v>
      </c>
      <c r="J40" s="10" t="s">
        <v>91</v>
      </c>
      <c r="K40" s="11" t="s">
        <v>92</v>
      </c>
    </row>
    <row r="41" customFormat="false" ht="31.5" hidden="false" customHeight="false" outlineLevel="0" collapsed="false">
      <c r="B41" s="8" t="s">
        <v>93</v>
      </c>
      <c r="C41" s="15" t="s">
        <v>94</v>
      </c>
      <c r="D41" s="9" t="n">
        <v>6.2754</v>
      </c>
      <c r="E41" s="9" t="n">
        <v>239.63952417</v>
      </c>
      <c r="F41" s="9" t="n">
        <v>27.0796</v>
      </c>
      <c r="G41" s="9" t="n">
        <v>1072.40961429</v>
      </c>
      <c r="H41" s="9" t="n">
        <v>28.3551</v>
      </c>
      <c r="I41" s="9" t="n">
        <v>1238.13041681</v>
      </c>
      <c r="J41" s="10" t="s">
        <v>95</v>
      </c>
      <c r="K41" s="11" t="s">
        <v>96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175.73316108</v>
      </c>
      <c r="F42" s="9" t="s">
        <v>10</v>
      </c>
      <c r="G42" s="9" t="n">
        <v>782.12619606</v>
      </c>
      <c r="H42" s="9" t="s">
        <v>10</v>
      </c>
      <c r="I42" s="9" t="n">
        <v>713.52722553</v>
      </c>
      <c r="J42" s="10" t="s">
        <v>10</v>
      </c>
      <c r="K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7</v>
      </c>
      <c r="E43" s="9" t="n">
        <v>25.94658246</v>
      </c>
      <c r="F43" s="9" t="n">
        <v>61</v>
      </c>
      <c r="G43" s="9" t="n">
        <v>206.53118575</v>
      </c>
      <c r="H43" s="9" t="n">
        <v>67</v>
      </c>
      <c r="I43" s="9" t="n">
        <v>298.36916244</v>
      </c>
      <c r="J43" s="10" t="s">
        <v>101</v>
      </c>
      <c r="K43" s="11" t="s">
        <v>102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0021.4774</v>
      </c>
      <c r="E44" s="9" t="n">
        <v>80.76552688</v>
      </c>
      <c r="F44" s="9" t="n">
        <v>54625.6833</v>
      </c>
      <c r="G44" s="9" t="n">
        <v>370.16146034</v>
      </c>
      <c r="H44" s="9" t="n">
        <v>55697.4019</v>
      </c>
      <c r="I44" s="9" t="n">
        <v>315.13221705</v>
      </c>
      <c r="J44" s="10" t="s">
        <v>105</v>
      </c>
      <c r="K44" s="11" t="s">
        <v>106</v>
      </c>
    </row>
    <row r="45" customFormat="false" ht="15.75" hidden="false" customHeight="false" outlineLevel="0" collapsed="false">
      <c r="B45" s="8" t="s">
        <v>107</v>
      </c>
      <c r="C45" s="5" t="s">
        <v>10</v>
      </c>
      <c r="D45" s="9" t="s">
        <v>10</v>
      </c>
      <c r="E45" s="9" t="n">
        <v>72.73104306</v>
      </c>
      <c r="F45" s="9" t="s">
        <v>10</v>
      </c>
      <c r="G45" s="9" t="n">
        <v>364.70636337</v>
      </c>
      <c r="H45" s="9" t="s">
        <v>10</v>
      </c>
      <c r="I45" s="9" t="n">
        <v>391.97082941</v>
      </c>
      <c r="J45" s="10" t="s">
        <v>10</v>
      </c>
      <c r="K45" s="11" t="s">
        <v>108</v>
      </c>
    </row>
    <row r="46" customFormat="false" ht="16.5" hidden="false" customHeight="false" outlineLevel="0" collapsed="false">
      <c r="B46" s="8" t="s">
        <v>109</v>
      </c>
      <c r="C46" s="5" t="s">
        <v>10</v>
      </c>
      <c r="D46" s="16" t="s">
        <v>10</v>
      </c>
      <c r="E46" s="16" t="n">
        <v>4204.66319474</v>
      </c>
      <c r="F46" s="16" t="s">
        <v>10</v>
      </c>
      <c r="G46" s="16" t="n">
        <v>20304.4658781</v>
      </c>
      <c r="H46" s="16" t="s">
        <v>10</v>
      </c>
      <c r="I46" s="16" t="n">
        <v>17545.55520435</v>
      </c>
      <c r="J46" s="17" t="s">
        <v>10</v>
      </c>
      <c r="K46" s="18" t="s">
        <v>30</v>
      </c>
    </row>
    <row r="47" customFormat="false" ht="50.45" hidden="false" customHeight="true" outlineLevel="0" collapsed="false">
      <c r="B47" s="19" t="s">
        <v>110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6-07T04:35:47Z</dcterms:modified>
  <cp:revision>0</cp:revision>
  <dc:subject/>
  <dc:title/>
</cp:coreProperties>
</file>